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ф.892/21.04.15</t>
  </si>
  <si>
    <t xml:space="preserve">ф.899/04.05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2" t="s">
        <v>3</v>
      </c>
      <c r="B2" s="3" t="n">
        <v>42131</v>
      </c>
      <c r="C2" s="4" t="n">
        <v>5075</v>
      </c>
    </row>
    <row r="3" customFormat="false" ht="25.5" hidden="false" customHeight="false" outlineLevel="0" collapsed="false">
      <c r="A3" s="2" t="s">
        <v>4</v>
      </c>
      <c r="B3" s="3" t="n">
        <v>42142</v>
      </c>
      <c r="C3" s="4" t="n">
        <v>4764</v>
      </c>
    </row>
    <row r="4" customFormat="false" ht="12.75" hidden="false" customHeight="false" outlineLevel="0" collapsed="false">
      <c r="C4" s="5" t="n">
        <f aca="false">SUM(C2:C3)</f>
        <v>9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5-05-28T07:41:13Z</dcterms:modified>
  <cp:revision>0</cp:revision>
  <dc:subject/>
  <dc:title/>
</cp:coreProperties>
</file>